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Γράφημα1" sheetId="1" state="visible" r:id="rId2"/>
    <sheet name="Φύλλο1" sheetId="2" state="visible" r:id="rId3"/>
    <sheet name="Φύλλο4" sheetId="3" state="visible" r:id="rId4"/>
    <sheet name="Φύλλο2" sheetId="4" state="visible" r:id="rId5"/>
    <sheet name="Φύλλο3" sheetId="5" state="visible" r:id="rId6"/>
    <sheet name="Φύλλο5" sheetId="6" state="visible" r:id="rId7"/>
  </sheets>
  <definedNames>
    <definedName function="false" hidden="false" localSheetId="1" name="_xlnm.Print_Area" vbProcedure="false">Φύλλο1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8">
  <si>
    <r>
      <rPr>
        <b val="true"/>
        <sz val="9"/>
        <color rgb="FF0000FF"/>
        <rFont val="Arial Greek"/>
        <family val="0"/>
        <charset val="161"/>
      </rPr>
      <t xml:space="preserve"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      </t>
    </r>
    <r>
      <rPr>
        <b val="true"/>
        <sz val="12"/>
        <color rgb="FF0000FF"/>
        <rFont val="Arial Greek"/>
        <family val="0"/>
        <charset val="161"/>
      </rPr>
      <t xml:space="preserve">ΤΡΙΤΗ                                                                                                                                
21/05/2024
</t>
    </r>
  </si>
  <si>
    <r>
      <rPr>
        <b val="true"/>
        <sz val="9"/>
        <color rgb="FF0000FF"/>
        <rFont val="Arial Greek"/>
        <family val="2"/>
        <charset val="161"/>
      </rPr>
      <t xml:space="preserve">ΚΑΙΡΙΚΕΣ  ΣΥΝΘΗΚΕΣ ΑΤΤΙΚΗΣ
</t>
    </r>
    <r>
      <rPr>
        <b val="true"/>
        <sz val="8"/>
        <rFont val="Arial Greek"/>
        <family val="2"/>
        <charset val="161"/>
      </rPr>
      <t xml:space="preserve">Καιρός :  αραιές νεφώσεις    
Θερμοκρασία :  έως 33 βαθμούς
Άνεμοι :  μεταβλητοί έως 4 μποφόρ  
                                                                      Web Site : www.okaa.gr
e-mail  : statist@okaa.gr</t>
    </r>
  </si>
  <si>
    <t xml:space="preserve">ΟΡΓΑΝΙΣΜΟΣ ΚΕΝΤΡΙΚΩΝ</t>
  </si>
  <si>
    <t xml:space="preserve">ΑΓΟΡΩΝ ΚΑΙ  ΑΛΙΕΙΑΣ ΑE.</t>
  </si>
  <si>
    <t xml:space="preserve">ΥΠΗΡΕΣΙΑ : ΠΟΙΟΤΗΤΑΣ</t>
  </si>
  <si>
    <t xml:space="preserve"> </t>
  </si>
  <si>
    <t xml:space="preserve">Λ Α Χ Α Ν Ι Κ Α</t>
  </si>
  <si>
    <t xml:space="preserve">ΕΞΤΡΑ</t>
  </si>
  <si>
    <t xml:space="preserve">Ι</t>
  </si>
  <si>
    <t xml:space="preserve">ΙΙ</t>
  </si>
  <si>
    <t xml:space="preserve">Επικρατούσα
Τιμή</t>
  </si>
  <si>
    <t xml:space="preserve">Αντίστοιχη
Περσινή Επικρατούσα
</t>
  </si>
  <si>
    <t xml:space="preserve">Αντίστoιχη   Προηγουμένης Εβδoμάδας
Επικρατούσα</t>
  </si>
  <si>
    <t xml:space="preserve">Αγγούρια (το ζευγάρι)</t>
  </si>
  <si>
    <t xml:space="preserve">0,30-0,50</t>
  </si>
  <si>
    <t xml:space="preserve">Αγγουράκια το κιλο</t>
  </si>
  <si>
    <t xml:space="preserve">0,40-0,60</t>
  </si>
  <si>
    <t xml:space="preserve">Ανιθος δεμ. Μικρα</t>
  </si>
  <si>
    <t xml:space="preserve">0,30-0,35</t>
  </si>
  <si>
    <t xml:space="preserve">Μαϊδανός δεμ. Μικρα</t>
  </si>
  <si>
    <t xml:space="preserve">0,25-0,35</t>
  </si>
  <si>
    <t xml:space="preserve">Βλήτα</t>
  </si>
  <si>
    <t xml:space="preserve">1,30-1,50</t>
  </si>
  <si>
    <t xml:space="preserve">Καρότα</t>
  </si>
  <si>
    <t xml:space="preserve">0,50-0,65</t>
  </si>
  <si>
    <t xml:space="preserve">Κολοκύθια</t>
  </si>
  <si>
    <t xml:space="preserve">0,50-1,30</t>
  </si>
  <si>
    <t xml:space="preserve">Κρεμμύδακια φρέσκα</t>
  </si>
  <si>
    <t xml:space="preserve">1,20-1,40</t>
  </si>
  <si>
    <t xml:space="preserve">Κρεμμύδια ξερά  </t>
  </si>
  <si>
    <t xml:space="preserve">0,60-1,00</t>
  </si>
  <si>
    <t xml:space="preserve">Λάχανα</t>
  </si>
  <si>
    <t xml:space="preserve">0,25-0,40</t>
  </si>
  <si>
    <t xml:space="preserve">Μαρούλια</t>
  </si>
  <si>
    <t xml:space="preserve">0,30-0,40</t>
  </si>
  <si>
    <t xml:space="preserve">Μελιτζάνες Φλάσκες</t>
  </si>
  <si>
    <t xml:space="preserve">1,00-1,40</t>
  </si>
  <si>
    <t xml:space="preserve">Πατάτες εγχ.</t>
  </si>
  <si>
    <t xml:space="preserve">0,55-0,65</t>
  </si>
  <si>
    <t xml:space="preserve">Πατάτες  Αιγυπτου</t>
  </si>
  <si>
    <t xml:space="preserve">0,50-0,60</t>
  </si>
  <si>
    <t xml:space="preserve">0,40-0,45</t>
  </si>
  <si>
    <t xml:space="preserve">Πατάτες  Κυπρου</t>
  </si>
  <si>
    <t xml:space="preserve">0,70-0,80</t>
  </si>
  <si>
    <t xml:space="preserve">Πατζάρια</t>
  </si>
  <si>
    <t xml:space="preserve">0,50-0,70</t>
  </si>
  <si>
    <t xml:space="preserve">Πιπεριές χονδρές </t>
  </si>
  <si>
    <t xml:space="preserve">0,70-1,00</t>
  </si>
  <si>
    <t xml:space="preserve">Πιπερίες μακριές γλυκές</t>
  </si>
  <si>
    <t xml:space="preserve">0,70-1,10</t>
  </si>
  <si>
    <t xml:space="preserve">Πιπερίες κόκκινες μακριές</t>
  </si>
  <si>
    <t xml:space="preserve">0,60-0,80</t>
  </si>
  <si>
    <t xml:space="preserve">Πρασσα </t>
  </si>
  <si>
    <t xml:space="preserve">0,90-1,10</t>
  </si>
  <si>
    <t xml:space="preserve">-</t>
  </si>
  <si>
    <t xml:space="preserve">Ραδίκια Ημερα - Ιταλικά</t>
  </si>
  <si>
    <t xml:space="preserve">0,70-0,90</t>
  </si>
  <si>
    <t xml:space="preserve">Ραδίκια αγρια καλλιεργουμενα </t>
  </si>
  <si>
    <t xml:space="preserve">Σέλινο</t>
  </si>
  <si>
    <t xml:space="preserve">Σκόρδα το κομμάτι</t>
  </si>
  <si>
    <t xml:space="preserve">0,20-0,22</t>
  </si>
  <si>
    <t xml:space="preserve">Σπανάκι</t>
  </si>
  <si>
    <t xml:space="preserve">0,90-1,20</t>
  </si>
  <si>
    <t xml:space="preserve">Τομάτες</t>
  </si>
  <si>
    <t xml:space="preserve">0,40-1,20</t>
  </si>
  <si>
    <t xml:space="preserve">Τοματινια τ. βελανιδι</t>
  </si>
  <si>
    <t xml:space="preserve">0,80-1,40</t>
  </si>
  <si>
    <t xml:space="preserve">Φασολάκια τσαουλιά</t>
  </si>
  <si>
    <t xml:space="preserve">1,50-2,30</t>
  </si>
  <si>
    <t xml:space="preserve">Φασολάκια μπαρμπούνια</t>
  </si>
  <si>
    <t xml:space="preserve">1,80-2,30</t>
  </si>
  <si>
    <t xml:space="preserve">ΦΡΟΥΤΑ</t>
  </si>
  <si>
    <t xml:space="preserve">Αντίστoιχη
Περσινή Επικρατούσα
</t>
  </si>
  <si>
    <t xml:space="preserve">Αβοκάντο</t>
  </si>
  <si>
    <t xml:space="preserve">3,00-3,40</t>
  </si>
  <si>
    <t xml:space="preserve">Ακτινίδια</t>
  </si>
  <si>
    <t xml:space="preserve">1,40-2,40</t>
  </si>
  <si>
    <t xml:space="preserve">0,90-1,00</t>
  </si>
  <si>
    <t xml:space="preserve">Αχλάδια Κρυστάλια</t>
  </si>
  <si>
    <t xml:space="preserve">1,20-2,30</t>
  </si>
  <si>
    <t xml:space="preserve">Βερυκοκκα πρωιμα </t>
  </si>
  <si>
    <t xml:space="preserve">1,40-2,50</t>
  </si>
  <si>
    <t xml:space="preserve">1,00-1,20</t>
  </si>
  <si>
    <t xml:space="preserve">Καρπούζια εγχ.</t>
  </si>
  <si>
    <t xml:space="preserve">0,50-0,55</t>
  </si>
  <si>
    <t xml:space="preserve">Κερασια  </t>
  </si>
  <si>
    <t xml:space="preserve">2,00-5,00</t>
  </si>
  <si>
    <t xml:space="preserve">1,40-1,60</t>
  </si>
  <si>
    <t xml:space="preserve">Λεμόνια </t>
  </si>
  <si>
    <t xml:space="preserve">Λεμόνια εισαγωγης</t>
  </si>
  <si>
    <t xml:space="preserve">Μήλα Γραννυ Σμιθ</t>
  </si>
  <si>
    <t xml:space="preserve">Μήλα Στάρκιν Ντελίσιους</t>
  </si>
  <si>
    <t xml:space="preserve">0,80-1,60</t>
  </si>
  <si>
    <t xml:space="preserve">0,60-0,70</t>
  </si>
  <si>
    <t xml:space="preserve">Μήλα Φούτζι</t>
  </si>
  <si>
    <t xml:space="preserve">1,20-1,80</t>
  </si>
  <si>
    <t xml:space="preserve">Μπανάνες </t>
  </si>
  <si>
    <t xml:space="preserve">0,95-1,20</t>
  </si>
  <si>
    <t xml:space="preserve">Πεπόνια </t>
  </si>
  <si>
    <t xml:space="preserve">0,80-1,30</t>
  </si>
  <si>
    <t xml:space="preserve">Πορτοκαλια Λανε Λεϊτ</t>
  </si>
  <si>
    <t xml:space="preserve">0,55-0,75</t>
  </si>
  <si>
    <t xml:space="preserve">Πορτοκάλια Βαλέντσια</t>
  </si>
  <si>
    <t xml:space="preserve">0,35-0,55</t>
  </si>
  <si>
    <t xml:space="preserve">Ροδάκινα</t>
  </si>
  <si>
    <t xml:space="preserve">1,00-2,30</t>
  </si>
  <si>
    <t xml:space="preserve">Φράουλες</t>
  </si>
  <si>
    <t xml:space="preserve">1,40-2,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_-* #,##0.00&quot; Δρχ&quot;_-;\-* #,##0.00&quot; Δρχ&quot;_-;_-* \-??&quot; Δρχ&quot;_-;_-@_-"/>
  </numFmts>
  <fonts count="15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9"/>
      <color rgb="FF0000FF"/>
      <name val="Arial Greek"/>
      <family val="0"/>
      <charset val="161"/>
    </font>
    <font>
      <b val="true"/>
      <sz val="12"/>
      <color rgb="FF0000FF"/>
      <name val="Arial Greek"/>
      <family val="0"/>
      <charset val="161"/>
    </font>
    <font>
      <b val="true"/>
      <sz val="9"/>
      <color rgb="FF0000FF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sz val="11"/>
      <name val="Arial Greek"/>
      <family val="0"/>
      <charset val="161"/>
    </font>
    <font>
      <sz val="12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35039965435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2810807366342"/>
          <c:w val="0.966213004968676"/>
          <c:h val="0.3777480405276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Φύλλο1!$C$1:$C$4</c:f>
              <c:strCache>
                <c:ptCount val="1"/>
                <c:pt idx="0">
                  <c:v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      ΤΡΙΤΗ                                                                                                                                
21/05/2024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58</c:f>
              <c:multiLvlStrCache>
                <c:ptCount val="5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Πατάτες εγχ.</c:v>
                  </c:pt>
                  <c:pt idx="22">
                    <c:v>Πατάτες  Αιγυπτου</c:v>
                  </c:pt>
                  <c:pt idx="23">
                    <c:v>Πατάτες  Κυπρου</c:v>
                  </c:pt>
                  <c:pt idx="24">
                    <c:v>Πατζάρια</c:v>
                  </c:pt>
                  <c:pt idx="25">
                    <c:v>Πιπεριές χονδρές </c:v>
                  </c:pt>
                  <c:pt idx="26">
                    <c:v>Πιπερίες μακριές γλυκές</c:v>
                  </c:pt>
                  <c:pt idx="27">
                    <c:v>Πιπερίες κόκκινες μακριές</c:v>
                  </c:pt>
                  <c:pt idx="28">
                    <c:v>Πρασσα </c:v>
                  </c:pt>
                  <c:pt idx="29">
                    <c:v>Ραδίκια Ημερα - Ιταλικά</c:v>
                  </c:pt>
                  <c:pt idx="30">
                    <c:v>Ραδίκια αγρια καλλιεργουμενα </c:v>
                  </c:pt>
                  <c:pt idx="31">
                    <c:v>Σέλινο</c:v>
                  </c:pt>
                  <c:pt idx="32">
                    <c:v>Σκόρδα το κομμάτι</c:v>
                  </c:pt>
                  <c:pt idx="33">
                    <c:v>Σπανάκι</c:v>
                  </c:pt>
                  <c:pt idx="34">
                    <c:v>Τομάτες</c:v>
                  </c:pt>
                  <c:pt idx="35">
                    <c:v>Τοματινια τ. βελανιδι</c:v>
                  </c:pt>
                  <c:pt idx="36">
                    <c:v>Φασολάκια τσαουλιά</c:v>
                  </c:pt>
                  <c:pt idx="37">
                    <c:v>Φασολάκια μπαρμπούνια</c:v>
                  </c:pt>
                  <c:pt idx="38">
                    <c:v>ΦΡΟΥΤΑ</c:v>
                  </c:pt>
                  <c:pt idx="42">
                    <c:v>Αβοκάντο</c:v>
                  </c:pt>
                  <c:pt idx="43">
                    <c:v>Ακτινίδια</c:v>
                  </c:pt>
                  <c:pt idx="44">
                    <c:v>Αχλάδια Κρυστάλια</c:v>
                  </c:pt>
                  <c:pt idx="45">
                    <c:v>Βερυκοκκα πρωιμα </c:v>
                  </c:pt>
                  <c:pt idx="46">
                    <c:v>Καρπούζια εγχ.</c:v>
                  </c:pt>
                  <c:pt idx="47">
                    <c:v>Κερασια  </c:v>
                  </c:pt>
                  <c:pt idx="48">
                    <c:v>Λεμόνια </c:v>
                  </c:pt>
                  <c:pt idx="49">
                    <c:v>Λεμόνια εισαγωγης</c:v>
                  </c:pt>
                  <c:pt idx="50">
                    <c:v>Μήλα Γραννυ Σμιθ</c:v>
                  </c:pt>
                  <c:pt idx="51">
                    <c:v>Μήλα Στάρκιν Ντελίσιους</c:v>
                  </c:pt>
                  <c:pt idx="52">
                    <c:v>Μήλα Φούτζι</c:v>
                  </c:pt>
                  <c:pt idx="53">
                    <c:v>Μπανάνες 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  <c:pt idx="38">
                    <c:v> 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7</c:v>
                  </c:pt>
                  <c:pt idx="49">
                    <c:v>8</c:v>
                  </c:pt>
                  <c:pt idx="50">
                    <c:v>9</c:v>
                  </c:pt>
                  <c:pt idx="51">
                    <c:v>10</c:v>
                  </c:pt>
                  <c:pt idx="52">
                    <c:v>11</c:v>
                  </c:pt>
                  <c:pt idx="53">
                    <c:v>12</c:v>
                  </c:pt>
                </c:lvl>
              </c:multiLvlStrCache>
            </c:multiLvlStrRef>
          </c:cat>
          <c:val>
            <c:numRef>
              <c:f>Φύλλο1!$C$5:$C$61</c:f>
              <c:numCache>
                <c:formatCode>General</c:formatCode>
                <c:ptCount val="57"/>
              </c:numCache>
            </c:numRef>
          </c:val>
        </c:ser>
        <c:ser>
          <c:idx val="1"/>
          <c:order val="1"/>
          <c:tx>
            <c:strRef>
              <c:f>Φύλλο1!$D$1: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58</c:f>
              <c:multiLvlStrCache>
                <c:ptCount val="5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Πατάτες εγχ.</c:v>
                  </c:pt>
                  <c:pt idx="22">
                    <c:v>Πατάτες  Αιγυπτου</c:v>
                  </c:pt>
                  <c:pt idx="23">
                    <c:v>Πατάτες  Κυπρου</c:v>
                  </c:pt>
                  <c:pt idx="24">
                    <c:v>Πατζάρια</c:v>
                  </c:pt>
                  <c:pt idx="25">
                    <c:v>Πιπεριές χονδρές </c:v>
                  </c:pt>
                  <c:pt idx="26">
                    <c:v>Πιπερίες μακριές γλυκές</c:v>
                  </c:pt>
                  <c:pt idx="27">
                    <c:v>Πιπερίες κόκκινες μακριές</c:v>
                  </c:pt>
                  <c:pt idx="28">
                    <c:v>Πρασσα </c:v>
                  </c:pt>
                  <c:pt idx="29">
                    <c:v>Ραδίκια Ημερα - Ιταλικά</c:v>
                  </c:pt>
                  <c:pt idx="30">
                    <c:v>Ραδίκια αγρια καλλιεργουμενα </c:v>
                  </c:pt>
                  <c:pt idx="31">
                    <c:v>Σέλινο</c:v>
                  </c:pt>
                  <c:pt idx="32">
                    <c:v>Σκόρδα το κομμάτι</c:v>
                  </c:pt>
                  <c:pt idx="33">
                    <c:v>Σπανάκι</c:v>
                  </c:pt>
                  <c:pt idx="34">
                    <c:v>Τομάτες</c:v>
                  </c:pt>
                  <c:pt idx="35">
                    <c:v>Τοματινια τ. βελανιδι</c:v>
                  </c:pt>
                  <c:pt idx="36">
                    <c:v>Φασολάκια τσαουλιά</c:v>
                  </c:pt>
                  <c:pt idx="37">
                    <c:v>Φασολάκια μπαρμπούνια</c:v>
                  </c:pt>
                  <c:pt idx="38">
                    <c:v>ΦΡΟΥΤΑ</c:v>
                  </c:pt>
                  <c:pt idx="42">
                    <c:v>Αβοκάντο</c:v>
                  </c:pt>
                  <c:pt idx="43">
                    <c:v>Ακτινίδια</c:v>
                  </c:pt>
                  <c:pt idx="44">
                    <c:v>Αχλάδια Κρυστάλια</c:v>
                  </c:pt>
                  <c:pt idx="45">
                    <c:v>Βερυκοκκα πρωιμα </c:v>
                  </c:pt>
                  <c:pt idx="46">
                    <c:v>Καρπούζια εγχ.</c:v>
                  </c:pt>
                  <c:pt idx="47">
                    <c:v>Κερασια  </c:v>
                  </c:pt>
                  <c:pt idx="48">
                    <c:v>Λεμόνια </c:v>
                  </c:pt>
                  <c:pt idx="49">
                    <c:v>Λεμόνια εισαγωγης</c:v>
                  </c:pt>
                  <c:pt idx="50">
                    <c:v>Μήλα Γραννυ Σμιθ</c:v>
                  </c:pt>
                  <c:pt idx="51">
                    <c:v>Μήλα Στάρκιν Ντελίσιους</c:v>
                  </c:pt>
                  <c:pt idx="52">
                    <c:v>Μήλα Φούτζι</c:v>
                  </c:pt>
                  <c:pt idx="53">
                    <c:v>Μπανάνες 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  <c:pt idx="38">
                    <c:v> 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7</c:v>
                  </c:pt>
                  <c:pt idx="49">
                    <c:v>8</c:v>
                  </c:pt>
                  <c:pt idx="50">
                    <c:v>9</c:v>
                  </c:pt>
                  <c:pt idx="51">
                    <c:v>10</c:v>
                  </c:pt>
                  <c:pt idx="52">
                    <c:v>11</c:v>
                  </c:pt>
                  <c:pt idx="53">
                    <c:v>12</c:v>
                  </c:pt>
                </c:lvl>
              </c:multiLvlStrCache>
            </c:multiLvlStrRef>
          </c:cat>
          <c:val>
            <c:numRef>
              <c:f>Φύλλο1!$D$5:$D$61</c:f>
              <c:numCache>
                <c:formatCode>General</c:formatCode>
                <c:ptCount val="57"/>
              </c:numCache>
            </c:numRef>
          </c:val>
        </c:ser>
        <c:ser>
          <c:idx val="2"/>
          <c:order val="2"/>
          <c:tx>
            <c:strRef>
              <c:f>Φύλλο1!$E$1: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58</c:f>
              <c:multiLvlStrCache>
                <c:ptCount val="5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Πατάτες εγχ.</c:v>
                  </c:pt>
                  <c:pt idx="22">
                    <c:v>Πατάτες  Αιγυπτου</c:v>
                  </c:pt>
                  <c:pt idx="23">
                    <c:v>Πατάτες  Κυπρου</c:v>
                  </c:pt>
                  <c:pt idx="24">
                    <c:v>Πατζάρια</c:v>
                  </c:pt>
                  <c:pt idx="25">
                    <c:v>Πιπεριές χονδρές </c:v>
                  </c:pt>
                  <c:pt idx="26">
                    <c:v>Πιπερίες μακριές γλυκές</c:v>
                  </c:pt>
                  <c:pt idx="27">
                    <c:v>Πιπερίες κόκκινες μακριές</c:v>
                  </c:pt>
                  <c:pt idx="28">
                    <c:v>Πρασσα </c:v>
                  </c:pt>
                  <c:pt idx="29">
                    <c:v>Ραδίκια Ημερα - Ιταλικά</c:v>
                  </c:pt>
                  <c:pt idx="30">
                    <c:v>Ραδίκια αγρια καλλιεργουμενα </c:v>
                  </c:pt>
                  <c:pt idx="31">
                    <c:v>Σέλινο</c:v>
                  </c:pt>
                  <c:pt idx="32">
                    <c:v>Σκόρδα το κομμάτι</c:v>
                  </c:pt>
                  <c:pt idx="33">
                    <c:v>Σπανάκι</c:v>
                  </c:pt>
                  <c:pt idx="34">
                    <c:v>Τομάτες</c:v>
                  </c:pt>
                  <c:pt idx="35">
                    <c:v>Τοματινια τ. βελανιδι</c:v>
                  </c:pt>
                  <c:pt idx="36">
                    <c:v>Φασολάκια τσαουλιά</c:v>
                  </c:pt>
                  <c:pt idx="37">
                    <c:v>Φασολάκια μπαρμπούνια</c:v>
                  </c:pt>
                  <c:pt idx="38">
                    <c:v>ΦΡΟΥΤΑ</c:v>
                  </c:pt>
                  <c:pt idx="42">
                    <c:v>Αβοκάντο</c:v>
                  </c:pt>
                  <c:pt idx="43">
                    <c:v>Ακτινίδια</c:v>
                  </c:pt>
                  <c:pt idx="44">
                    <c:v>Αχλάδια Κρυστάλια</c:v>
                  </c:pt>
                  <c:pt idx="45">
                    <c:v>Βερυκοκκα πρωιμα </c:v>
                  </c:pt>
                  <c:pt idx="46">
                    <c:v>Καρπούζια εγχ.</c:v>
                  </c:pt>
                  <c:pt idx="47">
                    <c:v>Κερασια  </c:v>
                  </c:pt>
                  <c:pt idx="48">
                    <c:v>Λεμόνια </c:v>
                  </c:pt>
                  <c:pt idx="49">
                    <c:v>Λεμόνια εισαγωγης</c:v>
                  </c:pt>
                  <c:pt idx="50">
                    <c:v>Μήλα Γραννυ Σμιθ</c:v>
                  </c:pt>
                  <c:pt idx="51">
                    <c:v>Μήλα Στάρκιν Ντελίσιους</c:v>
                  </c:pt>
                  <c:pt idx="52">
                    <c:v>Μήλα Φούτζι</c:v>
                  </c:pt>
                  <c:pt idx="53">
                    <c:v>Μπανάνες 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  <c:pt idx="38">
                    <c:v> 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7</c:v>
                  </c:pt>
                  <c:pt idx="49">
                    <c:v>8</c:v>
                  </c:pt>
                  <c:pt idx="50">
                    <c:v>9</c:v>
                  </c:pt>
                  <c:pt idx="51">
                    <c:v>10</c:v>
                  </c:pt>
                  <c:pt idx="52">
                    <c:v>11</c:v>
                  </c:pt>
                  <c:pt idx="53">
                    <c:v>12</c:v>
                  </c:pt>
                </c:lvl>
              </c:multiLvlStrCache>
            </c:multiLvlStrRef>
          </c:cat>
          <c:val>
            <c:numRef>
              <c:f>Φύλλο1!$E$5:$E$61</c:f>
              <c:numCache>
                <c:formatCode>General</c:formatCode>
                <c:ptCount val="57"/>
              </c:numCache>
            </c:numRef>
          </c:val>
        </c:ser>
        <c:ser>
          <c:idx val="3"/>
          <c:order val="3"/>
          <c:tx>
            <c:strRef>
              <c:f>Φύλλο1!$F$1: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58</c:f>
              <c:multiLvlStrCache>
                <c:ptCount val="5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Πατάτες εγχ.</c:v>
                  </c:pt>
                  <c:pt idx="22">
                    <c:v>Πατάτες  Αιγυπτου</c:v>
                  </c:pt>
                  <c:pt idx="23">
                    <c:v>Πατάτες  Κυπρου</c:v>
                  </c:pt>
                  <c:pt idx="24">
                    <c:v>Πατζάρια</c:v>
                  </c:pt>
                  <c:pt idx="25">
                    <c:v>Πιπεριές χονδρές </c:v>
                  </c:pt>
                  <c:pt idx="26">
                    <c:v>Πιπερίες μακριές γλυκές</c:v>
                  </c:pt>
                  <c:pt idx="27">
                    <c:v>Πιπερίες κόκκινες μακριές</c:v>
                  </c:pt>
                  <c:pt idx="28">
                    <c:v>Πρασσα </c:v>
                  </c:pt>
                  <c:pt idx="29">
                    <c:v>Ραδίκια Ημερα - Ιταλικά</c:v>
                  </c:pt>
                  <c:pt idx="30">
                    <c:v>Ραδίκια αγρια καλλιεργουμενα </c:v>
                  </c:pt>
                  <c:pt idx="31">
                    <c:v>Σέλινο</c:v>
                  </c:pt>
                  <c:pt idx="32">
                    <c:v>Σκόρδα το κομμάτι</c:v>
                  </c:pt>
                  <c:pt idx="33">
                    <c:v>Σπανάκι</c:v>
                  </c:pt>
                  <c:pt idx="34">
                    <c:v>Τομάτες</c:v>
                  </c:pt>
                  <c:pt idx="35">
                    <c:v>Τοματινια τ. βελανιδι</c:v>
                  </c:pt>
                  <c:pt idx="36">
                    <c:v>Φασολάκια τσαουλιά</c:v>
                  </c:pt>
                  <c:pt idx="37">
                    <c:v>Φασολάκια μπαρμπούνια</c:v>
                  </c:pt>
                  <c:pt idx="38">
                    <c:v>ΦΡΟΥΤΑ</c:v>
                  </c:pt>
                  <c:pt idx="42">
                    <c:v>Αβοκάντο</c:v>
                  </c:pt>
                  <c:pt idx="43">
                    <c:v>Ακτινίδια</c:v>
                  </c:pt>
                  <c:pt idx="44">
                    <c:v>Αχλάδια Κρυστάλια</c:v>
                  </c:pt>
                  <c:pt idx="45">
                    <c:v>Βερυκοκκα πρωιμα </c:v>
                  </c:pt>
                  <c:pt idx="46">
                    <c:v>Καρπούζια εγχ.</c:v>
                  </c:pt>
                  <c:pt idx="47">
                    <c:v>Κερασια  </c:v>
                  </c:pt>
                  <c:pt idx="48">
                    <c:v>Λεμόνια </c:v>
                  </c:pt>
                  <c:pt idx="49">
                    <c:v>Λεμόνια εισαγωγης</c:v>
                  </c:pt>
                  <c:pt idx="50">
                    <c:v>Μήλα Γραννυ Σμιθ</c:v>
                  </c:pt>
                  <c:pt idx="51">
                    <c:v>Μήλα Στάρκιν Ντελίσιους</c:v>
                  </c:pt>
                  <c:pt idx="52">
                    <c:v>Μήλα Φούτζι</c:v>
                  </c:pt>
                  <c:pt idx="53">
                    <c:v>Μπανάνες 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  <c:pt idx="38">
                    <c:v> 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7</c:v>
                  </c:pt>
                  <c:pt idx="49">
                    <c:v>8</c:v>
                  </c:pt>
                  <c:pt idx="50">
                    <c:v>9</c:v>
                  </c:pt>
                  <c:pt idx="51">
                    <c:v>10</c:v>
                  </c:pt>
                  <c:pt idx="52">
                    <c:v>11</c:v>
                  </c:pt>
                  <c:pt idx="53">
                    <c:v>12</c:v>
                  </c:pt>
                </c:lvl>
              </c:multiLvlStrCache>
            </c:multiLvlStrRef>
          </c:cat>
          <c:val>
            <c:numRef>
              <c:f>Φύλλο1!$F$5:$F$61</c:f>
              <c:numCache>
                <c:formatCode>General</c:formatCode>
                <c:ptCount val="57"/>
                <c:pt idx="9">
                  <c:v>0.35</c:v>
                </c:pt>
                <c:pt idx="10">
                  <c:v>0.5</c:v>
                </c:pt>
                <c:pt idx="11">
                  <c:v>0.3</c:v>
                </c:pt>
                <c:pt idx="12">
                  <c:v>0.3</c:v>
                </c:pt>
                <c:pt idx="13">
                  <c:v>1.4</c:v>
                </c:pt>
                <c:pt idx="14">
                  <c:v>0.55</c:v>
                </c:pt>
                <c:pt idx="15">
                  <c:v>0.8</c:v>
                </c:pt>
                <c:pt idx="16">
                  <c:v>1.3</c:v>
                </c:pt>
                <c:pt idx="17">
                  <c:v>0.9</c:v>
                </c:pt>
                <c:pt idx="18">
                  <c:v>0.35</c:v>
                </c:pt>
                <c:pt idx="19">
                  <c:v>0.35</c:v>
                </c:pt>
                <c:pt idx="20">
                  <c:v>1.2</c:v>
                </c:pt>
                <c:pt idx="21">
                  <c:v>0.6</c:v>
                </c:pt>
                <c:pt idx="22">
                  <c:v>0.55</c:v>
                </c:pt>
                <c:pt idx="23">
                  <c:v>0.78</c:v>
                </c:pt>
                <c:pt idx="24">
                  <c:v>0.6</c:v>
                </c:pt>
                <c:pt idx="25">
                  <c:v>0.8</c:v>
                </c:pt>
                <c:pt idx="26">
                  <c:v>0.9</c:v>
                </c:pt>
                <c:pt idx="27">
                  <c:v>1.2</c:v>
                </c:pt>
                <c:pt idx="28">
                  <c:v>1</c:v>
                </c:pt>
                <c:pt idx="29">
                  <c:v>0.8</c:v>
                </c:pt>
                <c:pt idx="30">
                  <c:v>1</c:v>
                </c:pt>
                <c:pt idx="31">
                  <c:v>1</c:v>
                </c:pt>
                <c:pt idx="32">
                  <c:v>0.3</c:v>
                </c:pt>
                <c:pt idx="33">
                  <c:v>1</c:v>
                </c:pt>
                <c:pt idx="34">
                  <c:v>0.6</c:v>
                </c:pt>
                <c:pt idx="35">
                  <c:v>1.1</c:v>
                </c:pt>
                <c:pt idx="36">
                  <c:v>1.7</c:v>
                </c:pt>
                <c:pt idx="37">
                  <c:v>2</c:v>
                </c:pt>
                <c:pt idx="42">
                  <c:v>3.2</c:v>
                </c:pt>
                <c:pt idx="43">
                  <c:v>1.8</c:v>
                </c:pt>
                <c:pt idx="44">
                  <c:v>1.5</c:v>
                </c:pt>
                <c:pt idx="45">
                  <c:v>1.8</c:v>
                </c:pt>
                <c:pt idx="46">
                  <c:v>0.53</c:v>
                </c:pt>
                <c:pt idx="47">
                  <c:v>3.5</c:v>
                </c:pt>
                <c:pt idx="48">
                  <c:v>0.8</c:v>
                </c:pt>
                <c:pt idx="49">
                  <c:v>1</c:v>
                </c:pt>
                <c:pt idx="50">
                  <c:v>1.1</c:v>
                </c:pt>
                <c:pt idx="51">
                  <c:v>1.1</c:v>
                </c:pt>
                <c:pt idx="52">
                  <c:v>1.4</c:v>
                </c:pt>
                <c:pt idx="53">
                  <c:v>1.05</c:v>
                </c:pt>
                <c:pt idx="54">
                  <c:v>1</c:v>
                </c:pt>
                <c:pt idx="55">
                  <c:v>0.65</c:v>
                </c:pt>
                <c:pt idx="56">
                  <c:v>0.45</c:v>
                </c:pt>
              </c:numCache>
            </c:numRef>
          </c:val>
        </c:ser>
        <c:ser>
          <c:idx val="4"/>
          <c:order val="4"/>
          <c:tx>
            <c:strRef>
              <c:f>Φύλλο1!$G$1:$G$4</c:f>
              <c:strCache>
                <c:ptCount val="1"/>
                <c:pt idx="0">
                  <c:v>ΚΑΙΡΙΚΕΣ  ΣΥΝΘΗΚΕΣ ΑΤΤΙΚΗΣ
Καιρός :  αραιές νεφώσεις    
Θερμοκρασία :  έως 33 βαθμούς
Άνεμοι :  μεταβλητοί έως 4 μποφόρ  
                                                                      Web Site : www.okaa.gr
e-mail  : statist@okaa.g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58</c:f>
              <c:multiLvlStrCache>
                <c:ptCount val="5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Πατάτες εγχ.</c:v>
                  </c:pt>
                  <c:pt idx="22">
                    <c:v>Πατάτες  Αιγυπτου</c:v>
                  </c:pt>
                  <c:pt idx="23">
                    <c:v>Πατάτες  Κυπρου</c:v>
                  </c:pt>
                  <c:pt idx="24">
                    <c:v>Πατζάρια</c:v>
                  </c:pt>
                  <c:pt idx="25">
                    <c:v>Πιπεριές χονδρές </c:v>
                  </c:pt>
                  <c:pt idx="26">
                    <c:v>Πιπερίες μακριές γλυκές</c:v>
                  </c:pt>
                  <c:pt idx="27">
                    <c:v>Πιπερίες κόκκινες μακριές</c:v>
                  </c:pt>
                  <c:pt idx="28">
                    <c:v>Πρασσα </c:v>
                  </c:pt>
                  <c:pt idx="29">
                    <c:v>Ραδίκια Ημερα - Ιταλικά</c:v>
                  </c:pt>
                  <c:pt idx="30">
                    <c:v>Ραδίκια αγρια καλλιεργουμενα </c:v>
                  </c:pt>
                  <c:pt idx="31">
                    <c:v>Σέλινο</c:v>
                  </c:pt>
                  <c:pt idx="32">
                    <c:v>Σκόρδα το κομμάτι</c:v>
                  </c:pt>
                  <c:pt idx="33">
                    <c:v>Σπανάκι</c:v>
                  </c:pt>
                  <c:pt idx="34">
                    <c:v>Τομάτες</c:v>
                  </c:pt>
                  <c:pt idx="35">
                    <c:v>Τοματινια τ. βελανιδι</c:v>
                  </c:pt>
                  <c:pt idx="36">
                    <c:v>Φασολάκια τσαουλιά</c:v>
                  </c:pt>
                  <c:pt idx="37">
                    <c:v>Φασολάκια μπαρμπούνια</c:v>
                  </c:pt>
                  <c:pt idx="38">
                    <c:v>ΦΡΟΥΤΑ</c:v>
                  </c:pt>
                  <c:pt idx="42">
                    <c:v>Αβοκάντο</c:v>
                  </c:pt>
                  <c:pt idx="43">
                    <c:v>Ακτινίδια</c:v>
                  </c:pt>
                  <c:pt idx="44">
                    <c:v>Αχλάδια Κρυστάλια</c:v>
                  </c:pt>
                  <c:pt idx="45">
                    <c:v>Βερυκοκκα πρωιμα </c:v>
                  </c:pt>
                  <c:pt idx="46">
                    <c:v>Καρπούζια εγχ.</c:v>
                  </c:pt>
                  <c:pt idx="47">
                    <c:v>Κερασια  </c:v>
                  </c:pt>
                  <c:pt idx="48">
                    <c:v>Λεμόνια </c:v>
                  </c:pt>
                  <c:pt idx="49">
                    <c:v>Λεμόνια εισαγωγης</c:v>
                  </c:pt>
                  <c:pt idx="50">
                    <c:v>Μήλα Γραννυ Σμιθ</c:v>
                  </c:pt>
                  <c:pt idx="51">
                    <c:v>Μήλα Στάρκιν Ντελίσιους</c:v>
                  </c:pt>
                  <c:pt idx="52">
                    <c:v>Μήλα Φούτζι</c:v>
                  </c:pt>
                  <c:pt idx="53">
                    <c:v>Μπανάνες 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  <c:pt idx="38">
                    <c:v> 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7</c:v>
                  </c:pt>
                  <c:pt idx="49">
                    <c:v>8</c:v>
                  </c:pt>
                  <c:pt idx="50">
                    <c:v>9</c:v>
                  </c:pt>
                  <c:pt idx="51">
                    <c:v>10</c:v>
                  </c:pt>
                  <c:pt idx="52">
                    <c:v>11</c:v>
                  </c:pt>
                  <c:pt idx="53">
                    <c:v>12</c:v>
                  </c:pt>
                </c:lvl>
              </c:multiLvlStrCache>
            </c:multiLvlStrRef>
          </c:cat>
          <c:val>
            <c:numRef>
              <c:f>Φύλλο1!$G$5:$G$61</c:f>
              <c:numCache>
                <c:formatCode>General</c:formatCode>
                <c:ptCount val="57"/>
                <c:pt idx="9">
                  <c:v>0.7</c:v>
                </c:pt>
                <c:pt idx="10">
                  <c:v>1</c:v>
                </c:pt>
                <c:pt idx="11">
                  <c:v>0.35</c:v>
                </c:pt>
                <c:pt idx="12">
                  <c:v>0.3</c:v>
                </c:pt>
                <c:pt idx="13">
                  <c:v>1.8</c:v>
                </c:pt>
                <c:pt idx="14">
                  <c:v>0.9</c:v>
                </c:pt>
                <c:pt idx="15">
                  <c:v>1.1</c:v>
                </c:pt>
                <c:pt idx="16">
                  <c:v>1.7</c:v>
                </c:pt>
                <c:pt idx="17">
                  <c:v>1</c:v>
                </c:pt>
                <c:pt idx="18">
                  <c:v>0.35</c:v>
                </c:pt>
                <c:pt idx="19">
                  <c:v>0.35</c:v>
                </c:pt>
                <c:pt idx="20">
                  <c:v>1</c:v>
                </c:pt>
                <c:pt idx="21">
                  <c:v>0.7</c:v>
                </c:pt>
                <c:pt idx="22">
                  <c:v>0.66</c:v>
                </c:pt>
                <c:pt idx="23">
                  <c:v>0.9</c:v>
                </c:pt>
                <c:pt idx="24">
                  <c:v>0.7</c:v>
                </c:pt>
                <c:pt idx="25">
                  <c:v>0.9</c:v>
                </c:pt>
                <c:pt idx="26">
                  <c:v>1</c:v>
                </c:pt>
                <c:pt idx="27">
                  <c:v>1.5</c:v>
                </c:pt>
                <c:pt idx="29">
                  <c:v>0.8</c:v>
                </c:pt>
                <c:pt idx="30">
                  <c:v>1</c:v>
                </c:pt>
                <c:pt idx="31">
                  <c:v>1</c:v>
                </c:pt>
                <c:pt idx="32">
                  <c:v>0.23</c:v>
                </c:pt>
                <c:pt idx="33">
                  <c:v>1</c:v>
                </c:pt>
                <c:pt idx="34">
                  <c:v>0.9</c:v>
                </c:pt>
                <c:pt idx="35">
                  <c:v>2.2</c:v>
                </c:pt>
                <c:pt idx="36">
                  <c:v>2.7</c:v>
                </c:pt>
                <c:pt idx="37">
                  <c:v>2</c:v>
                </c:pt>
                <c:pt idx="43">
                  <c:v>1.4</c:v>
                </c:pt>
                <c:pt idx="44">
                  <c:v>1.3</c:v>
                </c:pt>
                <c:pt idx="45">
                  <c:v>2.3</c:v>
                </c:pt>
                <c:pt idx="46">
                  <c:v>0.55</c:v>
                </c:pt>
                <c:pt idx="48">
                  <c:v>0.6</c:v>
                </c:pt>
                <c:pt idx="50">
                  <c:v>0.9</c:v>
                </c:pt>
                <c:pt idx="51">
                  <c:v>0.9</c:v>
                </c:pt>
                <c:pt idx="52">
                  <c:v>1.3</c:v>
                </c:pt>
                <c:pt idx="53">
                  <c:v>1.05</c:v>
                </c:pt>
                <c:pt idx="54">
                  <c:v>0.9</c:v>
                </c:pt>
                <c:pt idx="55">
                  <c:v>0.85</c:v>
                </c:pt>
                <c:pt idx="56">
                  <c:v>0.6</c:v>
                </c:pt>
              </c:numCache>
            </c:numRef>
          </c:val>
        </c:ser>
        <c:ser>
          <c:idx val="5"/>
          <c:order val="5"/>
          <c:tx>
            <c:strRef>
              <c:f>Φύλλο1!$H$1: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58</c:f>
              <c:multiLvlStrCache>
                <c:ptCount val="5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Πατάτες εγχ.</c:v>
                  </c:pt>
                  <c:pt idx="22">
                    <c:v>Πατάτες  Αιγυπτου</c:v>
                  </c:pt>
                  <c:pt idx="23">
                    <c:v>Πατάτες  Κυπρου</c:v>
                  </c:pt>
                  <c:pt idx="24">
                    <c:v>Πατζάρια</c:v>
                  </c:pt>
                  <c:pt idx="25">
                    <c:v>Πιπεριές χονδρές </c:v>
                  </c:pt>
                  <c:pt idx="26">
                    <c:v>Πιπερίες μακριές γλυκές</c:v>
                  </c:pt>
                  <c:pt idx="27">
                    <c:v>Πιπερίες κόκκινες μακριές</c:v>
                  </c:pt>
                  <c:pt idx="28">
                    <c:v>Πρασσα </c:v>
                  </c:pt>
                  <c:pt idx="29">
                    <c:v>Ραδίκια Ημερα - Ιταλικά</c:v>
                  </c:pt>
                  <c:pt idx="30">
                    <c:v>Ραδίκια αγρια καλλιεργουμενα </c:v>
                  </c:pt>
                  <c:pt idx="31">
                    <c:v>Σέλινο</c:v>
                  </c:pt>
                  <c:pt idx="32">
                    <c:v>Σκόρδα το κομμάτι</c:v>
                  </c:pt>
                  <c:pt idx="33">
                    <c:v>Σπανάκι</c:v>
                  </c:pt>
                  <c:pt idx="34">
                    <c:v>Τομάτες</c:v>
                  </c:pt>
                  <c:pt idx="35">
                    <c:v>Τοματινια τ. βελανιδι</c:v>
                  </c:pt>
                  <c:pt idx="36">
                    <c:v>Φασολάκια τσαουλιά</c:v>
                  </c:pt>
                  <c:pt idx="37">
                    <c:v>Φασολάκια μπαρμπούνια</c:v>
                  </c:pt>
                  <c:pt idx="38">
                    <c:v>ΦΡΟΥΤΑ</c:v>
                  </c:pt>
                  <c:pt idx="42">
                    <c:v>Αβοκάντο</c:v>
                  </c:pt>
                  <c:pt idx="43">
                    <c:v>Ακτινίδια</c:v>
                  </c:pt>
                  <c:pt idx="44">
                    <c:v>Αχλάδια Κρυστάλια</c:v>
                  </c:pt>
                  <c:pt idx="45">
                    <c:v>Βερυκοκκα πρωιμα </c:v>
                  </c:pt>
                  <c:pt idx="46">
                    <c:v>Καρπούζια εγχ.</c:v>
                  </c:pt>
                  <c:pt idx="47">
                    <c:v>Κερασια  </c:v>
                  </c:pt>
                  <c:pt idx="48">
                    <c:v>Λεμόνια </c:v>
                  </c:pt>
                  <c:pt idx="49">
                    <c:v>Λεμόνια εισαγωγης</c:v>
                  </c:pt>
                  <c:pt idx="50">
                    <c:v>Μήλα Γραννυ Σμιθ</c:v>
                  </c:pt>
                  <c:pt idx="51">
                    <c:v>Μήλα Στάρκιν Ντελίσιους</c:v>
                  </c:pt>
                  <c:pt idx="52">
                    <c:v>Μήλα Φούτζι</c:v>
                  </c:pt>
                  <c:pt idx="53">
                    <c:v>Μπανάνες 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  <c:pt idx="38">
                    <c:v> 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7</c:v>
                  </c:pt>
                  <c:pt idx="49">
                    <c:v>8</c:v>
                  </c:pt>
                  <c:pt idx="50">
                    <c:v>9</c:v>
                  </c:pt>
                  <c:pt idx="51">
                    <c:v>10</c:v>
                  </c:pt>
                  <c:pt idx="52">
                    <c:v>11</c:v>
                  </c:pt>
                  <c:pt idx="53">
                    <c:v>12</c:v>
                  </c:pt>
                </c:lvl>
              </c:multiLvlStrCache>
            </c:multiLvlStrRef>
          </c:cat>
          <c:val>
            <c:numRef>
              <c:f>Φύλλο1!$H$5:$H$61</c:f>
              <c:numCache>
                <c:formatCode>General</c:formatCode>
                <c:ptCount val="57"/>
                <c:pt idx="9">
                  <c:v>0.35</c:v>
                </c:pt>
                <c:pt idx="10">
                  <c:v>0.5</c:v>
                </c:pt>
                <c:pt idx="11">
                  <c:v>0.3</c:v>
                </c:pt>
                <c:pt idx="12">
                  <c:v>0.3</c:v>
                </c:pt>
                <c:pt idx="13">
                  <c:v>1.5</c:v>
                </c:pt>
                <c:pt idx="14">
                  <c:v>0.55</c:v>
                </c:pt>
                <c:pt idx="15">
                  <c:v>0.5</c:v>
                </c:pt>
                <c:pt idx="16">
                  <c:v>1.3</c:v>
                </c:pt>
                <c:pt idx="17">
                  <c:v>0.95</c:v>
                </c:pt>
                <c:pt idx="18">
                  <c:v>0.3</c:v>
                </c:pt>
                <c:pt idx="19">
                  <c:v>0.4</c:v>
                </c:pt>
                <c:pt idx="20">
                  <c:v>0.8</c:v>
                </c:pt>
                <c:pt idx="21">
                  <c:v>0.6</c:v>
                </c:pt>
                <c:pt idx="22">
                  <c:v>0.55</c:v>
                </c:pt>
                <c:pt idx="23">
                  <c:v>0.85</c:v>
                </c:pt>
                <c:pt idx="24">
                  <c:v>0.75</c:v>
                </c:pt>
                <c:pt idx="25">
                  <c:v>0.9</c:v>
                </c:pt>
                <c:pt idx="26">
                  <c:v>1</c:v>
                </c:pt>
                <c:pt idx="27">
                  <c:v>1.7</c:v>
                </c:pt>
                <c:pt idx="28">
                  <c:v>0.9</c:v>
                </c:pt>
                <c:pt idx="29">
                  <c:v>0.9</c:v>
                </c:pt>
                <c:pt idx="30">
                  <c:v>1</c:v>
                </c:pt>
                <c:pt idx="31">
                  <c:v>1</c:v>
                </c:pt>
                <c:pt idx="32">
                  <c:v>0.3</c:v>
                </c:pt>
                <c:pt idx="33">
                  <c:v>1</c:v>
                </c:pt>
                <c:pt idx="34">
                  <c:v>0.8</c:v>
                </c:pt>
                <c:pt idx="35">
                  <c:v>1.3</c:v>
                </c:pt>
                <c:pt idx="36">
                  <c:v>1.5</c:v>
                </c:pt>
                <c:pt idx="37">
                  <c:v>1.5</c:v>
                </c:pt>
                <c:pt idx="42">
                  <c:v>3.2</c:v>
                </c:pt>
                <c:pt idx="43">
                  <c:v>1.7</c:v>
                </c:pt>
                <c:pt idx="44">
                  <c:v>1.5</c:v>
                </c:pt>
                <c:pt idx="45">
                  <c:v>2</c:v>
                </c:pt>
                <c:pt idx="46">
                  <c:v>0.55</c:v>
                </c:pt>
                <c:pt idx="47">
                  <c:v>2.5</c:v>
                </c:pt>
                <c:pt idx="48">
                  <c:v>0.9</c:v>
                </c:pt>
                <c:pt idx="49">
                  <c:v>1.05</c:v>
                </c:pt>
                <c:pt idx="50">
                  <c:v>1.1</c:v>
                </c:pt>
                <c:pt idx="51">
                  <c:v>1.1</c:v>
                </c:pt>
                <c:pt idx="52">
                  <c:v>1.4</c:v>
                </c:pt>
                <c:pt idx="53">
                  <c:v>1.05</c:v>
                </c:pt>
                <c:pt idx="54">
                  <c:v>1.1</c:v>
                </c:pt>
                <c:pt idx="55">
                  <c:v>0.65</c:v>
                </c:pt>
              </c:numCache>
            </c:numRef>
          </c:val>
        </c:ser>
        <c:gapWidth val="219"/>
        <c:overlap val="-27"/>
        <c:axId val="18151400"/>
        <c:axId val="9207807"/>
      </c:barChart>
      <c:catAx>
        <c:axId val="18151400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07807"/>
        <c:crossesAt val="0"/>
        <c:auto val="1"/>
        <c:lblAlgn val="ctr"/>
        <c:lblOffset val="100"/>
        <c:noMultiLvlLbl val="0"/>
      </c:catAx>
      <c:valAx>
        <c:axId val="92078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1514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7141931302657"/>
          <c:y val="0.505575734403874"/>
          <c:w val="0.530438539641391"/>
          <c:h val="0.5125215064041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2" name="Picture 748" descr=""/>
        <xdr:cNvPicPr/>
      </xdr:nvPicPr>
      <xdr:blipFill>
        <a:blip r:embed="rId2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4" name="Picture 748" descr=""/>
        <xdr:cNvPicPr/>
      </xdr:nvPicPr>
      <xdr:blipFill>
        <a:blip r:embed="rId4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42"/>
    <col collapsed="false" customWidth="true" hidden="false" outlineLevel="0" max="6" min="3" style="0" width="13.7"/>
    <col collapsed="false" customWidth="true" hidden="false" outlineLevel="0" max="8" min="7" style="0" width="14.28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4"/>
    </row>
    <row r="2" customFormat="false" ht="12.75" hidden="false" customHeight="true" outlineLevel="0" collapsed="false">
      <c r="A2" s="5"/>
      <c r="B2" s="6"/>
      <c r="C2" s="3"/>
      <c r="D2" s="3"/>
      <c r="E2" s="3"/>
      <c r="F2" s="3"/>
      <c r="G2" s="4"/>
      <c r="H2" s="4"/>
    </row>
    <row r="3" customFormat="false" ht="12.75" hidden="false" customHeight="true" outlineLevel="0" collapsed="false">
      <c r="A3" s="5"/>
      <c r="B3" s="6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A4" s="5"/>
      <c r="B4" s="7"/>
      <c r="C4" s="3"/>
      <c r="D4" s="3"/>
      <c r="E4" s="3"/>
      <c r="F4" s="3"/>
      <c r="G4" s="4"/>
      <c r="H4" s="4"/>
    </row>
    <row r="5" customFormat="false" ht="12.75" hidden="false" customHeight="true" outlineLevel="0" collapsed="false">
      <c r="A5" s="5"/>
      <c r="B5" s="8" t="s">
        <v>2</v>
      </c>
      <c r="C5" s="3"/>
      <c r="D5" s="3"/>
      <c r="E5" s="3"/>
      <c r="F5" s="3"/>
      <c r="G5" s="4"/>
      <c r="H5" s="4"/>
    </row>
    <row r="6" customFormat="false" ht="12.75" hidden="false" customHeight="true" outlineLevel="0" collapsed="false">
      <c r="A6" s="5"/>
      <c r="B6" s="8" t="s">
        <v>3</v>
      </c>
      <c r="C6" s="3"/>
      <c r="D6" s="3"/>
      <c r="E6" s="3"/>
      <c r="F6" s="3"/>
      <c r="G6" s="4"/>
      <c r="H6" s="4"/>
    </row>
    <row r="7" customFormat="false" ht="12.75" hidden="false" customHeight="true" outlineLevel="0" collapsed="false">
      <c r="A7" s="5"/>
      <c r="B7" s="7" t="s">
        <v>4</v>
      </c>
      <c r="C7" s="3"/>
      <c r="D7" s="3"/>
      <c r="E7" s="3"/>
      <c r="F7" s="3"/>
      <c r="G7" s="4"/>
      <c r="H7" s="4"/>
    </row>
    <row r="8" customFormat="false" ht="12.75" hidden="false" customHeight="true" outlineLevel="0" collapsed="false">
      <c r="A8" s="5"/>
      <c r="B8" s="7"/>
      <c r="C8" s="3"/>
      <c r="D8" s="3"/>
      <c r="E8" s="3"/>
      <c r="F8" s="3"/>
      <c r="G8" s="4"/>
      <c r="H8" s="4"/>
    </row>
    <row r="9" customFormat="false" ht="18" hidden="false" customHeight="true" outlineLevel="0" collapsed="false">
      <c r="A9" s="9"/>
      <c r="B9" s="10"/>
      <c r="C9" s="3"/>
      <c r="D9" s="3"/>
      <c r="E9" s="3"/>
      <c r="F9" s="3"/>
      <c r="G9" s="4"/>
      <c r="H9" s="4"/>
    </row>
    <row r="10" s="16" customFormat="true" ht="12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  <c r="E10" s="12" t="s">
        <v>9</v>
      </c>
      <c r="F10" s="14" t="s">
        <v>10</v>
      </c>
      <c r="G10" s="15" t="s">
        <v>11</v>
      </c>
      <c r="H10" s="15" t="s">
        <v>12</v>
      </c>
    </row>
    <row r="11" s="16" customFormat="true" ht="12" hidden="false" customHeight="true" outlineLevel="0" collapsed="false">
      <c r="A11" s="11"/>
      <c r="B11" s="12"/>
      <c r="C11" s="13"/>
      <c r="D11" s="14"/>
      <c r="E11" s="12"/>
      <c r="F11" s="14"/>
      <c r="G11" s="15"/>
      <c r="H11" s="15"/>
    </row>
    <row r="12" s="16" customFormat="true" ht="12" hidden="false" customHeight="true" outlineLevel="0" collapsed="false">
      <c r="A12" s="11"/>
      <c r="B12" s="12"/>
      <c r="C12" s="13"/>
      <c r="D12" s="14"/>
      <c r="E12" s="12"/>
      <c r="F12" s="14"/>
      <c r="G12" s="15"/>
      <c r="H12" s="15"/>
    </row>
    <row r="13" s="16" customFormat="true" ht="12" hidden="false" customHeight="true" outlineLevel="0" collapsed="false">
      <c r="A13" s="11"/>
      <c r="B13" s="12"/>
      <c r="C13" s="13"/>
      <c r="D13" s="14"/>
      <c r="E13" s="12"/>
      <c r="F13" s="14"/>
      <c r="G13" s="15"/>
      <c r="H13" s="15"/>
    </row>
    <row r="14" customFormat="false" ht="24.95" hidden="false" customHeight="true" outlineLevel="0" collapsed="false">
      <c r="A14" s="17" t="n">
        <v>1</v>
      </c>
      <c r="B14" s="18" t="s">
        <v>13</v>
      </c>
      <c r="C14" s="19"/>
      <c r="D14" s="19" t="s">
        <v>14</v>
      </c>
      <c r="E14" s="19" t="s">
        <v>5</v>
      </c>
      <c r="F14" s="20" t="n">
        <v>0.35</v>
      </c>
      <c r="G14" s="20" t="n">
        <v>0.7</v>
      </c>
      <c r="H14" s="20" t="n">
        <v>0.35</v>
      </c>
    </row>
    <row r="15" customFormat="false" ht="24.95" hidden="false" customHeight="true" outlineLevel="0" collapsed="false">
      <c r="A15" s="17" t="n">
        <v>2</v>
      </c>
      <c r="B15" s="21" t="s">
        <v>15</v>
      </c>
      <c r="C15" s="19"/>
      <c r="D15" s="19" t="s">
        <v>16</v>
      </c>
      <c r="E15" s="19" t="s">
        <v>5</v>
      </c>
      <c r="F15" s="20" t="n">
        <v>0.5</v>
      </c>
      <c r="G15" s="20" t="n">
        <v>1</v>
      </c>
      <c r="H15" s="20" t="n">
        <v>0.5</v>
      </c>
    </row>
    <row r="16" customFormat="false" ht="24.95" hidden="false" customHeight="true" outlineLevel="0" collapsed="false">
      <c r="A16" s="17" t="n">
        <v>3</v>
      </c>
      <c r="B16" s="21" t="s">
        <v>17</v>
      </c>
      <c r="C16" s="19"/>
      <c r="D16" s="19" t="s">
        <v>18</v>
      </c>
      <c r="E16" s="19"/>
      <c r="F16" s="22" t="n">
        <v>0.3</v>
      </c>
      <c r="G16" s="22" t="n">
        <v>0.35</v>
      </c>
      <c r="H16" s="23" t="n">
        <v>0.3</v>
      </c>
    </row>
    <row r="17" customFormat="false" ht="24.95" hidden="false" customHeight="true" outlineLevel="0" collapsed="false">
      <c r="A17" s="17" t="n">
        <v>4</v>
      </c>
      <c r="B17" s="21" t="s">
        <v>19</v>
      </c>
      <c r="C17" s="19"/>
      <c r="D17" s="19" t="s">
        <v>20</v>
      </c>
      <c r="E17" s="19"/>
      <c r="F17" s="22" t="n">
        <v>0.3</v>
      </c>
      <c r="G17" s="22" t="n">
        <v>0.3</v>
      </c>
      <c r="H17" s="23" t="n">
        <v>0.3</v>
      </c>
    </row>
    <row r="18" customFormat="false" ht="24.95" hidden="false" customHeight="true" outlineLevel="0" collapsed="false">
      <c r="A18" s="17" t="n">
        <v>5</v>
      </c>
      <c r="B18" s="21" t="s">
        <v>21</v>
      </c>
      <c r="C18" s="19"/>
      <c r="D18" s="19" t="s">
        <v>22</v>
      </c>
      <c r="E18" s="19" t="s">
        <v>5</v>
      </c>
      <c r="F18" s="22" t="n">
        <v>1.4</v>
      </c>
      <c r="G18" s="22" t="n">
        <v>1.8</v>
      </c>
      <c r="H18" s="23" t="n">
        <v>1.5</v>
      </c>
    </row>
    <row r="19" customFormat="false" ht="24.95" hidden="false" customHeight="true" outlineLevel="0" collapsed="false">
      <c r="A19" s="17" t="n">
        <v>6</v>
      </c>
      <c r="B19" s="21" t="s">
        <v>23</v>
      </c>
      <c r="C19" s="19"/>
      <c r="D19" s="19" t="s">
        <v>24</v>
      </c>
      <c r="E19" s="19" t="s">
        <v>20</v>
      </c>
      <c r="F19" s="22" t="n">
        <v>0.55</v>
      </c>
      <c r="G19" s="22" t="n">
        <v>0.9</v>
      </c>
      <c r="H19" s="23" t="n">
        <v>0.55</v>
      </c>
    </row>
    <row r="20" customFormat="false" ht="24.95" hidden="false" customHeight="true" outlineLevel="0" collapsed="false">
      <c r="A20" s="17" t="n">
        <v>7</v>
      </c>
      <c r="B20" s="24" t="s">
        <v>25</v>
      </c>
      <c r="C20" s="19" t="s">
        <v>5</v>
      </c>
      <c r="D20" s="19" t="s">
        <v>26</v>
      </c>
      <c r="E20" s="19" t="s">
        <v>5</v>
      </c>
      <c r="F20" s="20" t="n">
        <v>0.8</v>
      </c>
      <c r="G20" s="25" t="n">
        <v>1.1</v>
      </c>
      <c r="H20" s="20" t="n">
        <v>0.5</v>
      </c>
    </row>
    <row r="21" customFormat="false" ht="24.95" hidden="false" customHeight="true" outlineLevel="0" collapsed="false">
      <c r="A21" s="17" t="n">
        <v>8</v>
      </c>
      <c r="B21" s="24" t="s">
        <v>27</v>
      </c>
      <c r="C21" s="19"/>
      <c r="D21" s="19" t="s">
        <v>28</v>
      </c>
      <c r="E21" s="19" t="s">
        <v>5</v>
      </c>
      <c r="F21" s="26" t="n">
        <v>1.3</v>
      </c>
      <c r="G21" s="26" t="n">
        <v>1.7</v>
      </c>
      <c r="H21" s="26" t="n">
        <v>1.3</v>
      </c>
    </row>
    <row r="22" customFormat="false" ht="24.95" hidden="false" customHeight="true" outlineLevel="0" collapsed="false">
      <c r="A22" s="17" t="n">
        <v>9</v>
      </c>
      <c r="B22" s="18" t="s">
        <v>29</v>
      </c>
      <c r="C22" s="19" t="s">
        <v>5</v>
      </c>
      <c r="D22" s="19" t="s">
        <v>30</v>
      </c>
      <c r="E22" s="19" t="s">
        <v>5</v>
      </c>
      <c r="F22" s="26" t="n">
        <v>0.9</v>
      </c>
      <c r="G22" s="26" t="n">
        <v>1</v>
      </c>
      <c r="H22" s="26" t="n">
        <v>0.95</v>
      </c>
    </row>
    <row r="23" customFormat="false" ht="24.95" hidden="false" customHeight="true" outlineLevel="0" collapsed="false">
      <c r="A23" s="17" t="n">
        <v>10</v>
      </c>
      <c r="B23" s="18" t="s">
        <v>31</v>
      </c>
      <c r="C23" s="19"/>
      <c r="D23" s="19" t="s">
        <v>32</v>
      </c>
      <c r="E23" s="19" t="s">
        <v>5</v>
      </c>
      <c r="F23" s="27" t="n">
        <v>0.35</v>
      </c>
      <c r="G23" s="22" t="n">
        <v>0.35</v>
      </c>
      <c r="H23" s="28" t="n">
        <v>0.3</v>
      </c>
    </row>
    <row r="24" customFormat="false" ht="24.95" hidden="false" customHeight="true" outlineLevel="0" collapsed="false">
      <c r="A24" s="17" t="n">
        <v>11</v>
      </c>
      <c r="B24" s="18" t="s">
        <v>33</v>
      </c>
      <c r="C24" s="19"/>
      <c r="D24" s="19" t="s">
        <v>34</v>
      </c>
      <c r="E24" s="19" t="s">
        <v>5</v>
      </c>
      <c r="F24" s="20" t="n">
        <v>0.35</v>
      </c>
      <c r="G24" s="22" t="n">
        <v>0.35</v>
      </c>
      <c r="H24" s="28" t="n">
        <v>0.4</v>
      </c>
    </row>
    <row r="25" customFormat="false" ht="24.95" hidden="false" customHeight="true" outlineLevel="0" collapsed="false">
      <c r="A25" s="17" t="n">
        <v>12</v>
      </c>
      <c r="B25" s="18" t="s">
        <v>35</v>
      </c>
      <c r="C25" s="19" t="s">
        <v>5</v>
      </c>
      <c r="D25" s="19" t="s">
        <v>36</v>
      </c>
      <c r="E25" s="19" t="s">
        <v>5</v>
      </c>
      <c r="F25" s="20" t="n">
        <v>1.2</v>
      </c>
      <c r="G25" s="26" t="n">
        <v>1</v>
      </c>
      <c r="H25" s="20" t="n">
        <v>0.8</v>
      </c>
    </row>
    <row r="26" customFormat="false" ht="24.95" hidden="false" customHeight="true" outlineLevel="0" collapsed="false">
      <c r="A26" s="17" t="n">
        <v>13</v>
      </c>
      <c r="B26" s="18" t="s">
        <v>37</v>
      </c>
      <c r="C26" s="19"/>
      <c r="D26" s="19" t="s">
        <v>38</v>
      </c>
      <c r="E26" s="19" t="s">
        <v>20</v>
      </c>
      <c r="F26" s="20" t="n">
        <v>0.6</v>
      </c>
      <c r="G26" s="29" t="n">
        <v>0.7</v>
      </c>
      <c r="H26" s="20" t="n">
        <v>0.6</v>
      </c>
    </row>
    <row r="27" customFormat="false" ht="24.95" hidden="false" customHeight="true" outlineLevel="0" collapsed="false">
      <c r="A27" s="17" t="n">
        <v>14</v>
      </c>
      <c r="B27" s="18" t="s">
        <v>39</v>
      </c>
      <c r="C27" s="19"/>
      <c r="D27" s="19" t="s">
        <v>40</v>
      </c>
      <c r="E27" s="19" t="s">
        <v>41</v>
      </c>
      <c r="F27" s="26" t="n">
        <v>0.55</v>
      </c>
      <c r="G27" s="26" t="n">
        <v>0.66</v>
      </c>
      <c r="H27" s="26" t="n">
        <v>0.55</v>
      </c>
    </row>
    <row r="28" customFormat="false" ht="24.95" hidden="false" customHeight="true" outlineLevel="0" collapsed="false">
      <c r="A28" s="17" t="n">
        <v>15</v>
      </c>
      <c r="B28" s="18" t="s">
        <v>42</v>
      </c>
      <c r="C28" s="19"/>
      <c r="D28" s="19" t="s">
        <v>43</v>
      </c>
      <c r="E28" s="19" t="s">
        <v>5</v>
      </c>
      <c r="F28" s="26" t="n">
        <v>0.78</v>
      </c>
      <c r="G28" s="26" t="n">
        <v>0.9</v>
      </c>
      <c r="H28" s="26" t="n">
        <v>0.85</v>
      </c>
    </row>
    <row r="29" customFormat="false" ht="24.95" hidden="false" customHeight="true" outlineLevel="0" collapsed="false">
      <c r="A29" s="17" t="n">
        <v>16</v>
      </c>
      <c r="B29" s="18" t="s">
        <v>44</v>
      </c>
      <c r="C29" s="19"/>
      <c r="D29" s="19" t="s">
        <v>45</v>
      </c>
      <c r="E29" s="19"/>
      <c r="F29" s="22" t="n">
        <v>0.6</v>
      </c>
      <c r="G29" s="26" t="n">
        <v>0.7</v>
      </c>
      <c r="H29" s="23" t="n">
        <v>0.75</v>
      </c>
    </row>
    <row r="30" customFormat="false" ht="24.95" hidden="false" customHeight="true" outlineLevel="0" collapsed="false">
      <c r="A30" s="17" t="n">
        <v>17</v>
      </c>
      <c r="B30" s="18" t="s">
        <v>46</v>
      </c>
      <c r="C30" s="19" t="s">
        <v>5</v>
      </c>
      <c r="D30" s="30" t="s">
        <v>47</v>
      </c>
      <c r="E30" s="19" t="s">
        <v>40</v>
      </c>
      <c r="F30" s="26" t="n">
        <v>0.8</v>
      </c>
      <c r="G30" s="26" t="n">
        <v>0.9</v>
      </c>
      <c r="H30" s="26" t="n">
        <v>0.9</v>
      </c>
    </row>
    <row r="31" customFormat="false" ht="24.95" hidden="false" customHeight="true" outlineLevel="0" collapsed="false">
      <c r="A31" s="17" t="n">
        <v>18</v>
      </c>
      <c r="B31" s="18" t="s">
        <v>48</v>
      </c>
      <c r="C31" s="31"/>
      <c r="D31" s="30" t="s">
        <v>49</v>
      </c>
      <c r="E31" s="19" t="s">
        <v>40</v>
      </c>
      <c r="F31" s="26" t="n">
        <v>0.9</v>
      </c>
      <c r="G31" s="26" t="n">
        <v>1</v>
      </c>
      <c r="H31" s="26" t="n">
        <v>1</v>
      </c>
    </row>
    <row r="32" customFormat="false" ht="24.95" hidden="false" customHeight="true" outlineLevel="0" collapsed="false">
      <c r="A32" s="17" t="n">
        <v>19</v>
      </c>
      <c r="B32" s="18" t="s">
        <v>50</v>
      </c>
      <c r="C32" s="19" t="s">
        <v>5</v>
      </c>
      <c r="D32" s="19" t="s">
        <v>36</v>
      </c>
      <c r="E32" s="32" t="s">
        <v>51</v>
      </c>
      <c r="F32" s="26" t="n">
        <v>1.2</v>
      </c>
      <c r="G32" s="26" t="n">
        <v>1.5</v>
      </c>
      <c r="H32" s="26" t="n">
        <v>1.7</v>
      </c>
    </row>
    <row r="33" customFormat="false" ht="24.95" hidden="false" customHeight="true" outlineLevel="0" collapsed="false">
      <c r="A33" s="17" t="n">
        <v>20</v>
      </c>
      <c r="B33" s="18" t="s">
        <v>52</v>
      </c>
      <c r="C33" s="19"/>
      <c r="D33" s="19" t="s">
        <v>53</v>
      </c>
      <c r="E33" s="19" t="s">
        <v>5</v>
      </c>
      <c r="F33" s="20" t="n">
        <v>1</v>
      </c>
      <c r="G33" s="26" t="s">
        <v>54</v>
      </c>
      <c r="H33" s="20" t="n">
        <v>0.9</v>
      </c>
    </row>
    <row r="34" customFormat="false" ht="24.95" hidden="false" customHeight="true" outlineLevel="0" collapsed="false">
      <c r="A34" s="17" t="n">
        <v>21</v>
      </c>
      <c r="B34" s="18" t="s">
        <v>55</v>
      </c>
      <c r="C34" s="19"/>
      <c r="D34" s="19" t="s">
        <v>56</v>
      </c>
      <c r="E34" s="19"/>
      <c r="F34" s="20" t="n">
        <v>0.8</v>
      </c>
      <c r="G34" s="26" t="n">
        <v>0.8</v>
      </c>
      <c r="H34" s="23" t="n">
        <v>0.9</v>
      </c>
    </row>
    <row r="35" customFormat="false" ht="24.95" hidden="false" customHeight="true" outlineLevel="0" collapsed="false">
      <c r="A35" s="17" t="n">
        <v>22</v>
      </c>
      <c r="B35" s="18" t="s">
        <v>57</v>
      </c>
      <c r="C35" s="31"/>
      <c r="D35" s="19" t="s">
        <v>53</v>
      </c>
      <c r="E35" s="19" t="s">
        <v>5</v>
      </c>
      <c r="F35" s="20" t="n">
        <v>1</v>
      </c>
      <c r="G35" s="26" t="n">
        <v>1</v>
      </c>
      <c r="H35" s="23" t="n">
        <v>1</v>
      </c>
    </row>
    <row r="36" customFormat="false" ht="24.95" hidden="false" customHeight="true" outlineLevel="0" collapsed="false">
      <c r="A36" s="17" t="n">
        <v>23</v>
      </c>
      <c r="B36" s="18" t="s">
        <v>58</v>
      </c>
      <c r="C36" s="19"/>
      <c r="D36" s="19" t="s">
        <v>53</v>
      </c>
      <c r="E36" s="19" t="s">
        <v>5</v>
      </c>
      <c r="F36" s="20" t="n">
        <v>1</v>
      </c>
      <c r="G36" s="26" t="n">
        <v>1</v>
      </c>
      <c r="H36" s="23" t="n">
        <v>1</v>
      </c>
    </row>
    <row r="37" customFormat="false" ht="24.95" hidden="false" customHeight="true" outlineLevel="0" collapsed="false">
      <c r="A37" s="17" t="n">
        <v>24</v>
      </c>
      <c r="B37" s="18" t="s">
        <v>59</v>
      </c>
      <c r="C37" s="19"/>
      <c r="D37" s="19" t="s">
        <v>20</v>
      </c>
      <c r="E37" s="19" t="s">
        <v>60</v>
      </c>
      <c r="F37" s="22" t="n">
        <v>0.3</v>
      </c>
      <c r="G37" s="22" t="n">
        <v>0.23</v>
      </c>
      <c r="H37" s="23" t="n">
        <v>0.3</v>
      </c>
    </row>
    <row r="38" customFormat="false" ht="24.95" hidden="false" customHeight="true" outlineLevel="0" collapsed="false">
      <c r="A38" s="17" t="n">
        <v>25</v>
      </c>
      <c r="B38" s="18" t="s">
        <v>61</v>
      </c>
      <c r="C38" s="19"/>
      <c r="D38" s="19" t="s">
        <v>62</v>
      </c>
      <c r="E38" s="19" t="s">
        <v>5</v>
      </c>
      <c r="F38" s="20" t="n">
        <v>1</v>
      </c>
      <c r="G38" s="26" t="n">
        <v>1</v>
      </c>
      <c r="H38" s="23" t="n">
        <v>1</v>
      </c>
    </row>
    <row r="39" customFormat="false" ht="24.95" hidden="false" customHeight="true" outlineLevel="0" collapsed="false">
      <c r="A39" s="17" t="n">
        <v>26</v>
      </c>
      <c r="B39" s="18" t="s">
        <v>63</v>
      </c>
      <c r="C39" s="33" t="s">
        <v>5</v>
      </c>
      <c r="D39" s="30" t="s">
        <v>64</v>
      </c>
      <c r="E39" s="19" t="s">
        <v>5</v>
      </c>
      <c r="F39" s="26" t="n">
        <v>0.6</v>
      </c>
      <c r="G39" s="26" t="n">
        <v>0.9</v>
      </c>
      <c r="H39" s="26" t="n">
        <v>0.8</v>
      </c>
    </row>
    <row r="40" customFormat="false" ht="24.95" hidden="false" customHeight="true" outlineLevel="0" collapsed="false">
      <c r="A40" s="17" t="n">
        <v>27</v>
      </c>
      <c r="B40" s="18" t="s">
        <v>65</v>
      </c>
      <c r="C40" s="19" t="s">
        <v>5</v>
      </c>
      <c r="D40" s="34" t="s">
        <v>66</v>
      </c>
      <c r="E40" s="19" t="s">
        <v>5</v>
      </c>
      <c r="F40" s="35" t="n">
        <v>1.1</v>
      </c>
      <c r="G40" s="25" t="n">
        <v>2.2</v>
      </c>
      <c r="H40" s="26" t="n">
        <v>1.3</v>
      </c>
    </row>
    <row r="41" customFormat="false" ht="24.95" hidden="false" customHeight="true" outlineLevel="0" collapsed="false">
      <c r="A41" s="17" t="n">
        <v>28</v>
      </c>
      <c r="B41" s="18" t="s">
        <v>67</v>
      </c>
      <c r="C41" s="33"/>
      <c r="D41" s="34" t="s">
        <v>68</v>
      </c>
      <c r="E41" s="32"/>
      <c r="F41" s="35" t="n">
        <v>1.7</v>
      </c>
      <c r="G41" s="22" t="n">
        <v>2.7</v>
      </c>
      <c r="H41" s="26" t="n">
        <v>1.5</v>
      </c>
    </row>
    <row r="42" customFormat="false" ht="24.95" hidden="false" customHeight="true" outlineLevel="0" collapsed="false">
      <c r="A42" s="17" t="n">
        <v>29</v>
      </c>
      <c r="B42" s="18" t="s">
        <v>69</v>
      </c>
      <c r="C42" s="19"/>
      <c r="D42" s="34" t="s">
        <v>70</v>
      </c>
      <c r="E42" s="32"/>
      <c r="F42" s="35" t="n">
        <v>2</v>
      </c>
      <c r="G42" s="22" t="n">
        <v>2</v>
      </c>
      <c r="H42" s="26" t="n">
        <v>1.5</v>
      </c>
    </row>
    <row r="43" customFormat="false" ht="12" hidden="false" customHeight="true" outlineLevel="0" collapsed="false">
      <c r="A43" s="11" t="s">
        <v>5</v>
      </c>
      <c r="B43" s="12" t="s">
        <v>71</v>
      </c>
      <c r="C43" s="13" t="s">
        <v>7</v>
      </c>
      <c r="D43" s="14" t="s">
        <v>8</v>
      </c>
      <c r="E43" s="12" t="s">
        <v>9</v>
      </c>
      <c r="F43" s="14" t="s">
        <v>10</v>
      </c>
      <c r="G43" s="15" t="s">
        <v>72</v>
      </c>
      <c r="H43" s="15" t="s">
        <v>12</v>
      </c>
    </row>
    <row r="44" customFormat="false" ht="12" hidden="false" customHeight="true" outlineLevel="0" collapsed="false">
      <c r="A44" s="11"/>
      <c r="B44" s="12"/>
      <c r="C44" s="13"/>
      <c r="D44" s="14"/>
      <c r="E44" s="12"/>
      <c r="F44" s="14"/>
      <c r="G44" s="15"/>
      <c r="H44" s="15"/>
    </row>
    <row r="45" customFormat="false" ht="12" hidden="false" customHeight="true" outlineLevel="0" collapsed="false">
      <c r="A45" s="11"/>
      <c r="B45" s="12"/>
      <c r="C45" s="13"/>
      <c r="D45" s="14"/>
      <c r="E45" s="12"/>
      <c r="F45" s="14"/>
      <c r="G45" s="15"/>
      <c r="H45" s="15"/>
    </row>
    <row r="46" customFormat="false" ht="12" hidden="false" customHeight="true" outlineLevel="0" collapsed="false">
      <c r="A46" s="11"/>
      <c r="B46" s="12"/>
      <c r="C46" s="13"/>
      <c r="D46" s="14"/>
      <c r="E46" s="12"/>
      <c r="F46" s="14"/>
      <c r="G46" s="15"/>
      <c r="H46" s="15"/>
    </row>
    <row r="47" customFormat="false" ht="24.95" hidden="false" customHeight="true" outlineLevel="0" collapsed="false">
      <c r="A47" s="17" t="n">
        <v>1</v>
      </c>
      <c r="B47" s="21" t="s">
        <v>73</v>
      </c>
      <c r="C47" s="19"/>
      <c r="D47" s="19" t="s">
        <v>74</v>
      </c>
      <c r="E47" s="19" t="s">
        <v>5</v>
      </c>
      <c r="F47" s="22" t="n">
        <v>3.2</v>
      </c>
      <c r="G47" s="26" t="s">
        <v>54</v>
      </c>
      <c r="H47" s="36" t="n">
        <v>3.2</v>
      </c>
    </row>
    <row r="48" customFormat="false" ht="24.95" hidden="false" customHeight="true" outlineLevel="0" collapsed="false">
      <c r="A48" s="17" t="n">
        <v>2</v>
      </c>
      <c r="B48" s="24" t="s">
        <v>75</v>
      </c>
      <c r="C48" s="22" t="s">
        <v>5</v>
      </c>
      <c r="D48" s="19" t="s">
        <v>76</v>
      </c>
      <c r="E48" s="19" t="s">
        <v>77</v>
      </c>
      <c r="F48" s="20" t="n">
        <v>1.8</v>
      </c>
      <c r="G48" s="20" t="n">
        <v>1.4</v>
      </c>
      <c r="H48" s="20" t="n">
        <v>1.7</v>
      </c>
    </row>
    <row r="49" customFormat="false" ht="24.95" hidden="false" customHeight="true" outlineLevel="0" collapsed="false">
      <c r="A49" s="17" t="n">
        <v>3</v>
      </c>
      <c r="B49" s="18" t="s">
        <v>78</v>
      </c>
      <c r="C49" s="19" t="s">
        <v>5</v>
      </c>
      <c r="D49" s="19" t="s">
        <v>79</v>
      </c>
      <c r="E49" s="30" t="s">
        <v>5</v>
      </c>
      <c r="F49" s="20" t="n">
        <v>1.5</v>
      </c>
      <c r="G49" s="20" t="n">
        <v>1.3</v>
      </c>
      <c r="H49" s="20" t="n">
        <v>1.5</v>
      </c>
    </row>
    <row r="50" customFormat="false" ht="24.95" hidden="false" customHeight="true" outlineLevel="0" collapsed="false">
      <c r="A50" s="17" t="n">
        <v>4</v>
      </c>
      <c r="B50" s="37" t="s">
        <v>80</v>
      </c>
      <c r="C50" s="32"/>
      <c r="D50" s="34" t="s">
        <v>81</v>
      </c>
      <c r="E50" s="32" t="s">
        <v>82</v>
      </c>
      <c r="F50" s="22" t="n">
        <v>1.8</v>
      </c>
      <c r="G50" s="20" t="n">
        <v>2.3</v>
      </c>
      <c r="H50" s="20" t="n">
        <v>2</v>
      </c>
    </row>
    <row r="51" customFormat="false" ht="24.95" hidden="false" customHeight="true" outlineLevel="0" collapsed="false">
      <c r="A51" s="17" t="n">
        <v>5</v>
      </c>
      <c r="B51" s="18" t="s">
        <v>83</v>
      </c>
      <c r="C51" s="19"/>
      <c r="D51" s="19" t="s">
        <v>84</v>
      </c>
      <c r="E51" s="19" t="s">
        <v>5</v>
      </c>
      <c r="F51" s="20" t="n">
        <v>0.53</v>
      </c>
      <c r="G51" s="20" t="n">
        <v>0.55</v>
      </c>
      <c r="H51" s="20" t="n">
        <v>0.55</v>
      </c>
    </row>
    <row r="52" customFormat="false" ht="24.95" hidden="false" customHeight="true" outlineLevel="0" collapsed="false">
      <c r="A52" s="17" t="n">
        <v>6</v>
      </c>
      <c r="B52" s="37" t="s">
        <v>85</v>
      </c>
      <c r="C52" s="38"/>
      <c r="D52" s="34" t="s">
        <v>86</v>
      </c>
      <c r="E52" s="19" t="s">
        <v>87</v>
      </c>
      <c r="F52" s="22" t="n">
        <v>3.5</v>
      </c>
      <c r="G52" s="20" t="s">
        <v>54</v>
      </c>
      <c r="H52" s="20" t="n">
        <v>2.5</v>
      </c>
    </row>
    <row r="53" customFormat="false" ht="24.95" hidden="false" customHeight="true" outlineLevel="0" collapsed="false">
      <c r="A53" s="17" t="n">
        <v>7</v>
      </c>
      <c r="B53" s="37" t="s">
        <v>88</v>
      </c>
      <c r="C53" s="39"/>
      <c r="D53" s="19" t="s">
        <v>56</v>
      </c>
      <c r="E53" s="19"/>
      <c r="F53" s="20" t="n">
        <v>0.8</v>
      </c>
      <c r="G53" s="29" t="n">
        <v>0.6</v>
      </c>
      <c r="H53" s="26" t="n">
        <v>0.9</v>
      </c>
    </row>
    <row r="54" customFormat="false" ht="24.95" hidden="false" customHeight="true" outlineLevel="0" collapsed="false">
      <c r="A54" s="17" t="n">
        <v>8</v>
      </c>
      <c r="B54" s="37" t="s">
        <v>89</v>
      </c>
      <c r="C54" s="39"/>
      <c r="D54" s="19" t="s">
        <v>53</v>
      </c>
      <c r="E54" s="19" t="s">
        <v>5</v>
      </c>
      <c r="F54" s="20" t="n">
        <v>1</v>
      </c>
      <c r="G54" s="20" t="s">
        <v>54</v>
      </c>
      <c r="H54" s="26" t="n">
        <v>1.05</v>
      </c>
    </row>
    <row r="55" customFormat="false" ht="24.95" hidden="false" customHeight="true" outlineLevel="0" collapsed="false">
      <c r="A55" s="17" t="n">
        <v>9</v>
      </c>
      <c r="B55" s="37" t="s">
        <v>90</v>
      </c>
      <c r="C55" s="32"/>
      <c r="D55" s="19" t="s">
        <v>66</v>
      </c>
      <c r="E55" s="32" t="s">
        <v>45</v>
      </c>
      <c r="F55" s="20" t="n">
        <v>1.1</v>
      </c>
      <c r="G55" s="20" t="n">
        <v>0.9</v>
      </c>
      <c r="H55" s="20" t="n">
        <v>1.1</v>
      </c>
    </row>
    <row r="56" customFormat="false" ht="24.95" hidden="false" customHeight="true" outlineLevel="0" collapsed="false">
      <c r="A56" s="17" t="n">
        <v>10</v>
      </c>
      <c r="B56" s="37" t="s">
        <v>91</v>
      </c>
      <c r="C56" s="32"/>
      <c r="D56" s="19" t="s">
        <v>92</v>
      </c>
      <c r="E56" s="32" t="s">
        <v>93</v>
      </c>
      <c r="F56" s="20" t="n">
        <v>1.1</v>
      </c>
      <c r="G56" s="20" t="n">
        <v>0.9</v>
      </c>
      <c r="H56" s="20" t="n">
        <v>1.1</v>
      </c>
    </row>
    <row r="57" customFormat="false" ht="24.95" hidden="false" customHeight="true" outlineLevel="0" collapsed="false">
      <c r="A57" s="17" t="n">
        <v>11</v>
      </c>
      <c r="B57" s="37" t="s">
        <v>94</v>
      </c>
      <c r="C57" s="32" t="s">
        <v>5</v>
      </c>
      <c r="D57" s="19" t="s">
        <v>95</v>
      </c>
      <c r="E57" s="19" t="s">
        <v>51</v>
      </c>
      <c r="F57" s="20" t="n">
        <v>1.4</v>
      </c>
      <c r="G57" s="20" t="n">
        <v>1.3</v>
      </c>
      <c r="H57" s="20" t="n">
        <v>1.4</v>
      </c>
    </row>
    <row r="58" customFormat="false" ht="24.95" hidden="false" customHeight="true" outlineLevel="0" collapsed="false">
      <c r="A58" s="17" t="n">
        <v>12</v>
      </c>
      <c r="B58" s="18" t="s">
        <v>96</v>
      </c>
      <c r="C58" s="19"/>
      <c r="D58" s="19" t="s">
        <v>97</v>
      </c>
      <c r="E58" s="19"/>
      <c r="F58" s="20" t="n">
        <v>1.05</v>
      </c>
      <c r="G58" s="20" t="n">
        <v>1.05</v>
      </c>
      <c r="H58" s="20" t="n">
        <v>1.05</v>
      </c>
    </row>
    <row r="59" customFormat="false" ht="26.1" hidden="false" customHeight="true" outlineLevel="0" collapsed="false">
      <c r="A59" s="17" t="n">
        <v>13</v>
      </c>
      <c r="B59" s="21" t="s">
        <v>98</v>
      </c>
      <c r="C59" s="40"/>
      <c r="D59" s="32" t="s">
        <v>99</v>
      </c>
      <c r="E59" s="32" t="s">
        <v>45</v>
      </c>
      <c r="F59" s="41" t="n">
        <v>1</v>
      </c>
      <c r="G59" s="20" t="n">
        <v>0.9</v>
      </c>
      <c r="H59" s="29" t="n">
        <v>1.1</v>
      </c>
    </row>
    <row r="60" customFormat="false" ht="26.1" hidden="false" customHeight="true" outlineLevel="0" collapsed="false">
      <c r="A60" s="17" t="n">
        <v>14</v>
      </c>
      <c r="B60" s="18" t="s">
        <v>100</v>
      </c>
      <c r="C60" s="19"/>
      <c r="D60" s="42" t="s">
        <v>101</v>
      </c>
      <c r="E60" s="19"/>
      <c r="F60" s="26" t="n">
        <v>0.65</v>
      </c>
      <c r="G60" s="26" t="n">
        <v>0.85</v>
      </c>
      <c r="H60" s="26" t="n">
        <v>0.65</v>
      </c>
    </row>
    <row r="61" customFormat="false" ht="26.1" hidden="false" customHeight="true" outlineLevel="0" collapsed="false">
      <c r="A61" s="17" t="n">
        <v>15</v>
      </c>
      <c r="B61" s="18" t="s">
        <v>102</v>
      </c>
      <c r="C61" s="19"/>
      <c r="D61" s="19" t="s">
        <v>103</v>
      </c>
      <c r="E61" s="19"/>
      <c r="F61" s="26" t="n">
        <v>0.45</v>
      </c>
      <c r="G61" s="26" t="n">
        <v>0.6</v>
      </c>
      <c r="H61" s="26" t="s">
        <v>54</v>
      </c>
    </row>
    <row r="62" customFormat="false" ht="26.1" hidden="false" customHeight="true" outlineLevel="0" collapsed="false">
      <c r="A62" s="17" t="n">
        <v>16</v>
      </c>
      <c r="B62" s="18" t="s">
        <v>104</v>
      </c>
      <c r="C62" s="39"/>
      <c r="D62" s="19" t="s">
        <v>105</v>
      </c>
      <c r="E62" s="19"/>
      <c r="F62" s="22" t="n">
        <v>1.8</v>
      </c>
      <c r="G62" s="20" t="s">
        <v>54</v>
      </c>
      <c r="H62" s="26" t="s">
        <v>54</v>
      </c>
    </row>
    <row r="63" customFormat="false" ht="26.1" hidden="false" customHeight="true" outlineLevel="0" collapsed="false">
      <c r="A63" s="17" t="n">
        <v>17</v>
      </c>
      <c r="B63" s="18" t="s">
        <v>106</v>
      </c>
      <c r="C63" s="19"/>
      <c r="D63" s="42" t="s">
        <v>107</v>
      </c>
      <c r="E63" s="19" t="s">
        <v>5</v>
      </c>
      <c r="F63" s="26" t="n">
        <v>1.7</v>
      </c>
      <c r="G63" s="26" t="n">
        <v>2.6</v>
      </c>
      <c r="H63" s="26" t="n">
        <v>1.3</v>
      </c>
    </row>
    <row r="64" customFormat="false" ht="26.1" hidden="false" customHeight="true" outlineLevel="0" collapsed="false"/>
    <row r="65" customFormat="false" ht="26.1" hidden="false" customHeight="true" outlineLevel="0" collapsed="false"/>
    <row r="66" customFormat="false" ht="26.1" hidden="false" customHeight="true" outlineLevel="0" collapsed="false"/>
    <row r="67" customFormat="false" ht="26.1" hidden="false" customHeight="true" outlineLevel="0" collapsed="false"/>
    <row r="68" customFormat="false" ht="26.1" hidden="false" customHeight="true" outlineLevel="0" collapsed="false"/>
    <row r="69" customFormat="false" ht="26.1" hidden="false" customHeight="true" outlineLevel="0" collapsed="false"/>
    <row r="70" customFormat="false" ht="26.1" hidden="false" customHeight="true" outlineLevel="0" collapsed="false"/>
  </sheetData>
  <mergeCells count="18">
    <mergeCell ref="C1:F9"/>
    <mergeCell ref="G1:H9"/>
    <mergeCell ref="A10:A13"/>
    <mergeCell ref="B10:B13"/>
    <mergeCell ref="C10:C13"/>
    <mergeCell ref="D10:D13"/>
    <mergeCell ref="E10:E13"/>
    <mergeCell ref="F10:F13"/>
    <mergeCell ref="G10:G13"/>
    <mergeCell ref="H10:H13"/>
    <mergeCell ref="A43:A46"/>
    <mergeCell ref="B43:B46"/>
    <mergeCell ref="C43:C46"/>
    <mergeCell ref="D43:D46"/>
    <mergeCell ref="E43:E46"/>
    <mergeCell ref="F43:F46"/>
    <mergeCell ref="G43:G46"/>
    <mergeCell ref="H43:H4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9:16:48Z</dcterms:created>
  <dc:creator>mhx1</dc:creator>
  <dc:description/>
  <dc:language>en-US</dc:language>
  <cp:lastModifiedBy>Nikolaos Athanasopoulos</cp:lastModifiedBy>
  <cp:lastPrinted>2024-05-16T11:49:35Z</cp:lastPrinted>
  <dcterms:modified xsi:type="dcterms:W3CDTF">2024-05-21T11:12:59Z</dcterms:modified>
  <cp:revision>0</cp:revision>
  <dc:subject/>
  <dc:title/>
</cp:coreProperties>
</file>